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ISION ESTATAL DE CULTURA FISICA Y DEPORTE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94233009</v>
      </c>
      <c r="D8" s="10" t="n">
        <f aca="false">SUM(D9:D17)</f>
        <v>97061334</v>
      </c>
      <c r="E8" s="10" t="n">
        <f aca="false">SUM(E9:E17)</f>
        <v>99003947</v>
      </c>
      <c r="F8" s="10" t="n">
        <f aca="false">SUM(F9:F17)</f>
        <v>99995415</v>
      </c>
      <c r="G8" s="10" t="n">
        <f aca="false">SUM(G9:G17)</f>
        <v>105995139.9</v>
      </c>
      <c r="H8" s="10" t="n">
        <f aca="false">SUM(H9:H17)</f>
        <v>109174994.097</v>
      </c>
    </row>
    <row r="9" customFormat="false" ht="12.75" hidden="false" customHeight="false" outlineLevel="0" collapsed="false">
      <c r="B9" s="11" t="s">
        <v>13</v>
      </c>
      <c r="C9" s="12" t="n">
        <v>52619022</v>
      </c>
      <c r="D9" s="12" t="n">
        <v>54197593</v>
      </c>
      <c r="E9" s="12" t="n">
        <v>55281545</v>
      </c>
      <c r="F9" s="12" t="n">
        <v>55834360</v>
      </c>
      <c r="G9" s="12" t="n">
        <f aca="false">F9*1.06</f>
        <v>59184421.6</v>
      </c>
      <c r="H9" s="12" t="n">
        <f aca="false">G9*1.03</f>
        <v>60959954.248</v>
      </c>
    </row>
    <row r="10" customFormat="false" ht="12.75" hidden="false" customHeight="false" outlineLevel="0" collapsed="false">
      <c r="B10" s="11" t="s">
        <v>14</v>
      </c>
      <c r="C10" s="12" t="n">
        <v>9883025</v>
      </c>
      <c r="D10" s="12" t="n">
        <v>10179516</v>
      </c>
      <c r="E10" s="12" t="n">
        <v>10383106</v>
      </c>
      <c r="F10" s="12" t="n">
        <v>10486938</v>
      </c>
      <c r="G10" s="12" t="n">
        <f aca="false">F10*1.06</f>
        <v>11116154.28</v>
      </c>
      <c r="H10" s="12" t="n">
        <f aca="false">G10*1.03</f>
        <v>11449638.9084</v>
      </c>
    </row>
    <row r="11" customFormat="false" ht="12.75" hidden="false" customHeight="false" outlineLevel="0" collapsed="false">
      <c r="B11" s="11" t="s">
        <v>15</v>
      </c>
      <c r="C11" s="12" t="n">
        <v>14672440</v>
      </c>
      <c r="D11" s="12" t="n">
        <v>15112614</v>
      </c>
      <c r="E11" s="12" t="n">
        <v>15414866</v>
      </c>
      <c r="F11" s="12" t="n">
        <v>15569015</v>
      </c>
      <c r="G11" s="12" t="n">
        <f aca="false">F11*1.06</f>
        <v>16503155.9</v>
      </c>
      <c r="H11" s="12" t="n">
        <f aca="false">G11*1.03</f>
        <v>16998250.577</v>
      </c>
    </row>
    <row r="12" customFormat="false" ht="12.75" hidden="false" customHeight="false" outlineLevel="0" collapsed="false">
      <c r="B12" s="11" t="s">
        <v>16</v>
      </c>
      <c r="C12" s="12" t="n">
        <v>16925189</v>
      </c>
      <c r="D12" s="12" t="n">
        <v>17432944</v>
      </c>
      <c r="E12" s="12" t="n">
        <v>17781603</v>
      </c>
      <c r="F12" s="12" t="n">
        <v>17959419</v>
      </c>
      <c r="G12" s="12" t="n">
        <f aca="false">F12*1.06</f>
        <v>19036984.14</v>
      </c>
      <c r="H12" s="12" t="n">
        <f aca="false">G12*1.03</f>
        <v>19608093.6642</v>
      </c>
    </row>
    <row r="13" customFormat="false" ht="12.75" hidden="false" customHeight="false" outlineLevel="0" collapsed="false">
      <c r="B13" s="11" t="s">
        <v>17</v>
      </c>
      <c r="C13" s="12" t="n">
        <v>133333</v>
      </c>
      <c r="D13" s="12" t="n">
        <v>138667</v>
      </c>
      <c r="E13" s="12" t="n">
        <v>142827</v>
      </c>
      <c r="F13" s="12" t="n">
        <v>145683</v>
      </c>
      <c r="G13" s="12" t="n">
        <f aca="false">F13*1.06</f>
        <v>154423.98</v>
      </c>
      <c r="H13" s="12" t="n">
        <f aca="false">G13*1.03</f>
        <v>159056.6994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94233009</v>
      </c>
      <c r="D30" s="10" t="n">
        <f aca="false">D8+D19</f>
        <v>97061334</v>
      </c>
      <c r="E30" s="10" t="n">
        <f aca="false">E8+E19</f>
        <v>99003947</v>
      </c>
      <c r="F30" s="10" t="n">
        <f aca="false">F8+F19</f>
        <v>99995415</v>
      </c>
      <c r="G30" s="10" t="n">
        <f aca="false">G8+G19</f>
        <v>105995139.9</v>
      </c>
      <c r="H30" s="10" t="n">
        <f aca="false">H8+H19</f>
        <v>109174994.097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3" customFormat="false" ht="12.75" hidden="false" customHeight="false" outlineLevel="0" collapsed="false">
      <c r="C33" s="16"/>
      <c r="D33" s="16"/>
      <c r="E33" s="16"/>
      <c r="F33" s="16"/>
      <c r="G33" s="16"/>
      <c r="H33" s="16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Cuauhtémoc</cp:lastModifiedBy>
  <cp:lastPrinted>2016-12-22T17:42:46Z</cp:lastPrinted>
  <dcterms:modified xsi:type="dcterms:W3CDTF">2025-04-11T20:48:22Z</dcterms:modified>
  <cp:revision>0</cp:revision>
  <dc:subject/>
  <dc:title/>
</cp:coreProperties>
</file>